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4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27067.4998</v>
      </c>
      <c r="D19" s="19" t="n">
        <v>191683.04</v>
      </c>
      <c r="E19" s="19" t="n">
        <v>165447.88</v>
      </c>
      <c r="F19" s="20" t="n">
        <v>59905.02</v>
      </c>
      <c r="G19" s="21" t="n">
        <f aca="false">D19+D20-C19-F19-F20</f>
        <v>-295289.479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8327.98</v>
      </c>
      <c r="D21" s="20" t="n">
        <v>57884</v>
      </c>
      <c r="E21" s="20" t="n">
        <v>50616.17</v>
      </c>
      <c r="F21" s="20" t="n">
        <v>17483.99</v>
      </c>
      <c r="G21" s="21" t="n">
        <f aca="false">D21+D22+D23-C21-F21-F22-F23</f>
        <v>-19899.8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8025.99</v>
      </c>
      <c r="E22" s="20" t="n">
        <v>62819.03</v>
      </c>
      <c r="F22" s="20" t="n">
        <v>19997.8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35395.4798</v>
      </c>
      <c r="D24" s="24" t="n">
        <f aca="false">SUM(D19:D23)</f>
        <v>317593.03</v>
      </c>
      <c r="E24" s="24" t="n">
        <f aca="false">SUM(E19:E23)</f>
        <v>278883.08</v>
      </c>
      <c r="F24" s="24" t="n">
        <f aca="false">SUM(F19:F23)</f>
        <v>97386.88</v>
      </c>
      <c r="G24" s="24" t="n">
        <f aca="false">SUM(G19:G23)</f>
        <v>-315189.32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1058.96</v>
      </c>
      <c r="D30" s="20" t="n">
        <v>9672.98</v>
      </c>
      <c r="E30" s="20" t="n">
        <v>3169.07</v>
      </c>
      <c r="F30" s="20" t="n">
        <v>11058.96</v>
      </c>
      <c r="G30" s="20" t="n">
        <f aca="false">C30-E30-F30</f>
        <v>-3169.0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1799.12</v>
      </c>
      <c r="D31" s="20" t="n">
        <v>36514.91</v>
      </c>
      <c r="E31" s="20" t="n">
        <v>12020.29</v>
      </c>
      <c r="F31" s="20" t="n">
        <v>41799.12</v>
      </c>
      <c r="G31" s="20" t="n">
        <f aca="false">C31-E31-F31</f>
        <v>-12020.2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7609.88</v>
      </c>
      <c r="D32" s="20" t="n">
        <v>41691.41</v>
      </c>
      <c r="E32" s="20" t="n">
        <v>13673.9</v>
      </c>
      <c r="F32" s="20" t="n">
        <v>31963.556993875</v>
      </c>
      <c r="G32" s="20" t="n">
        <f aca="false">C32-E32-F32</f>
        <v>1972.4230061250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2089.88</v>
      </c>
      <c r="D33" s="20" t="n">
        <v>10588.74</v>
      </c>
      <c r="E33" s="20" t="n">
        <v>3473.58</v>
      </c>
      <c r="F33" s="20" t="n">
        <v>12089.88</v>
      </c>
      <c r="G33" s="20" t="n">
        <f aca="false">C33-E33-F33</f>
        <v>-3473.5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248.32</v>
      </c>
      <c r="D36" s="20" t="n">
        <v>4574.73</v>
      </c>
      <c r="E36" s="20" t="n">
        <v>1480.73</v>
      </c>
      <c r="F36" s="20" t="n">
        <v>5248.32</v>
      </c>
      <c r="G36" s="20" t="n">
        <f aca="false">C36-E36-F36</f>
        <v>-1480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874.16</v>
      </c>
      <c r="D37" s="20" t="n">
        <v>1638.59</v>
      </c>
      <c r="E37" s="20" t="n">
        <v>534.97</v>
      </c>
      <c r="F37" s="20" t="n">
        <v>1874.16</v>
      </c>
      <c r="G37" s="20" t="n">
        <f aca="false">C37-E37-F37</f>
        <v>-534.9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94.11</v>
      </c>
      <c r="D38" s="20" t="n">
        <v>1966.67</v>
      </c>
      <c r="E38" s="20" t="n">
        <v>756.28</v>
      </c>
      <c r="F38" s="20" t="n">
        <v>2094.11</v>
      </c>
      <c r="G38" s="20" t="n">
        <f aca="false">C38-E38-F38</f>
        <v>-756.2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3364.32</v>
      </c>
      <c r="D40" s="20" t="n">
        <v>29082.08</v>
      </c>
      <c r="E40" s="20" t="n">
        <v>9409.62</v>
      </c>
      <c r="F40" s="20" t="n">
        <v>33364.32</v>
      </c>
      <c r="G40" s="20" t="n">
        <f aca="false">C40-E40-F40</f>
        <v>-9409.6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3589.28</v>
      </c>
      <c r="D41" s="20" t="n">
        <v>11873.72</v>
      </c>
      <c r="E41" s="20" t="n">
        <v>3868.55</v>
      </c>
      <c r="F41" s="20" t="n">
        <v>13589.28</v>
      </c>
      <c r="G41" s="20" t="n">
        <f aca="false">C41-E41-F41</f>
        <v>-3868.5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5426.4</v>
      </c>
      <c r="D42" s="20" t="n">
        <v>27833.82</v>
      </c>
      <c r="E42" s="20" t="n">
        <v>7592.58</v>
      </c>
      <c r="F42" s="20" t="n">
        <v>35426.4</v>
      </c>
      <c r="G42" s="20" t="n">
        <f aca="false">C42-E42-F42</f>
        <v>-7592.5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62.16</v>
      </c>
      <c r="D44" s="20" t="n">
        <v>57.72</v>
      </c>
      <c r="E44" s="20" t="n">
        <v>10.45</v>
      </c>
      <c r="F44" s="20" t="n">
        <v>62.16</v>
      </c>
      <c r="G44" s="20" t="n">
        <f aca="false">C44-E44-F44</f>
        <v>-10.4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04216.59</v>
      </c>
      <c r="D45" s="29" t="n">
        <f aca="false">SUM(D30:D44)</f>
        <v>175495.37</v>
      </c>
      <c r="E45" s="29" t="n">
        <f aca="false">SUM(E30:E44)</f>
        <v>55990.02</v>
      </c>
      <c r="F45" s="29" t="n">
        <f aca="false">SUM(F30:F44)</f>
        <v>188570.266993875</v>
      </c>
      <c r="G45" s="29" t="n">
        <f aca="false">SUM(G30:G44)</f>
        <v>-40343.6969938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918.8913475138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826.856279836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472.9808398760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0400.909647971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343.9188786767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963.55699387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3376.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21809.6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54378.4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7431.1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5Z</dcterms:created>
  <dc:creator>1</dc:creator>
  <dc:description/>
  <dc:language>en-US</dc:language>
  <cp:lastModifiedBy>1</cp:lastModifiedBy>
  <dcterms:modified xsi:type="dcterms:W3CDTF">2014-03-14T06:47:25Z</dcterms:modified>
  <cp:revision>0</cp:revision>
  <dc:subject/>
  <dc:title/>
</cp:coreProperties>
</file>